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33543</t>
  </si>
  <si>
    <t xml:space="preserve">TITULO</t>
  </si>
  <si>
    <t xml:space="preserve">NOMBRE CORTO</t>
  </si>
  <si>
    <t xml:space="preserve">DESCRIPCION</t>
  </si>
  <si>
    <t xml:space="preserve">Padrón de Personas físicas y morales sujetas a obligaciones de transparencia y acceso a la informaci</t>
  </si>
  <si>
    <t xml:space="preserve">LGTA81D</t>
  </si>
  <si>
    <t xml:space="preserve">Padrón de Personas físicas y morales sujetas a obligaciones de transparencia y acceso a la información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89074</t>
  </si>
  <si>
    <t xml:space="preserve">189076</t>
  </si>
  <si>
    <t xml:space="preserve">189078</t>
  </si>
  <si>
    <t xml:space="preserve">189079</t>
  </si>
  <si>
    <t xml:space="preserve">189077</t>
  </si>
  <si>
    <t xml:space="preserve">189075</t>
  </si>
  <si>
    <t xml:space="preserve">189080</t>
  </si>
  <si>
    <t xml:space="preserve">189081</t>
  </si>
  <si>
    <t xml:space="preserve">189082</t>
  </si>
  <si>
    <t xml:space="preserve">Tabla Campos</t>
  </si>
  <si>
    <t xml:space="preserve">Ejercicio</t>
  </si>
  <si>
    <t xml:space="preserve">Nombre de la persona física o persona moral</t>
  </si>
  <si>
    <t xml:space="preserve">Tipo de acción conferida:</t>
  </si>
  <si>
    <t xml:space="preserve">Obligado directo o a través del sujeto oblig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Unidad de Transparencia</t>
  </si>
  <si>
    <t xml:space="preserve">El sujeto obligado Secretaría de Finanzas durante el trimestre 01/01/2018 - 31/03/2018  no ha asignado recursos públicos a personas físicas o morales.</t>
  </si>
  <si>
    <t xml:space="preserve">El sujeto obligado Secretaría de Finanzas durante el trimestre 01/04/2018 - 30/06/2018  no ha asignado recursos públicos a personas físicas o morales.</t>
  </si>
  <si>
    <t xml:space="preserve">Recibe recursos púlicos</t>
  </si>
  <si>
    <t xml:space="preserve">Utilizó recursos públicos</t>
  </si>
  <si>
    <t xml:space="preserve">Ejerce actos de autoridad</t>
  </si>
  <si>
    <t xml:space="preserve">A través de Sujeto Obligado</t>
  </si>
  <si>
    <t xml:space="preserve">Directam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85"/>
    <col collapsed="false" customWidth="true" hidden="false" outlineLevel="0" max="2" min="2" style="1" width="37.14"/>
    <col collapsed="false" customWidth="true" hidden="false" outlineLevel="0" max="3" min="3" style="1" width="83.99"/>
    <col collapsed="false" customWidth="true" hidden="false" outlineLevel="0" max="4" min="4" style="1" width="38.85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7" min="7" style="1" width="6.99"/>
    <col collapsed="false" customWidth="true" hidden="false" outlineLevel="0" max="8" min="8" style="1" width="18.99"/>
    <col collapsed="false" customWidth="true" hidden="false" outlineLevel="0" max="9" min="9" style="1" width="6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2.75" hidden="false" customHeight="false" outlineLevel="0" collapsed="false">
      <c r="A8" s="1" t="n">
        <v>2018</v>
      </c>
      <c r="E8" s="5" t="n">
        <v>43201</v>
      </c>
      <c r="F8" s="1" t="s">
        <v>33</v>
      </c>
      <c r="G8" s="1" t="n">
        <v>2018</v>
      </c>
      <c r="H8" s="5" t="n">
        <v>43190</v>
      </c>
      <c r="I8" s="1" t="s">
        <v>34</v>
      </c>
    </row>
    <row r="9" customFormat="false" ht="12.75" hidden="false" customHeight="false" outlineLevel="0" collapsed="false">
      <c r="A9" s="1" t="n">
        <v>2018</v>
      </c>
      <c r="E9" s="5" t="n">
        <v>43293</v>
      </c>
      <c r="F9" s="1" t="s">
        <v>33</v>
      </c>
      <c r="G9" s="1" t="n">
        <v>2018</v>
      </c>
      <c r="H9" s="5" t="n">
        <v>43293</v>
      </c>
      <c r="I9" s="1" t="s">
        <v>35</v>
      </c>
    </row>
  </sheetData>
  <mergeCells count="1">
    <mergeCell ref="A6:I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D8:D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1" t="s">
        <v>37</v>
      </c>
    </row>
    <row r="3" customFormat="false" ht="12.75" hidden="false" customHeight="false" outlineLevel="0" collapsed="false">
      <c r="A3" s="1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dcterms:modified xsi:type="dcterms:W3CDTF">2018-07-12T16:07:50Z</dcterms:modified>
  <cp:revision>0</cp:revision>
  <dc:subject/>
  <dc:title/>
</cp:coreProperties>
</file>